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с кодами показателей бухгалтерской
отчетности, утвержденными Приказом
Госкомстата РФ № 475, Минфина РФ № 102н
от 14.11.2003)</t>
    </r>
  </si>
  <si>
    <t xml:space="preserve">БУХГАЛТЕРСКИЙ БАЛАНС</t>
  </si>
  <si>
    <t xml:space="preserve">на </t>
  </si>
  <si>
    <t xml:space="preserve">31 декабря</t>
  </si>
  <si>
    <t xml:space="preserve">9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9</t>
  </si>
  <si>
    <t xml:space="preserve">12</t>
  </si>
  <si>
    <t xml:space="preserve">31</t>
  </si>
  <si>
    <t xml:space="preserve">Организация</t>
  </si>
  <si>
    <t xml:space="preserve">Открытое акционерное общество "Агролизинг"</t>
  </si>
  <si>
    <t xml:space="preserve">по ОКПО</t>
  </si>
  <si>
    <t xml:space="preserve">41855647</t>
  </si>
  <si>
    <t xml:space="preserve">Идентификационный номер налогоплательщика</t>
  </si>
  <si>
    <t xml:space="preserve">ИНН</t>
  </si>
  <si>
    <t xml:space="preserve">5638014959</t>
  </si>
  <si>
    <t xml:space="preserve">Вид деятельности</t>
  </si>
  <si>
    <t xml:space="preserve">финансовый лизинг</t>
  </si>
  <si>
    <t xml:space="preserve">по ОКВЭД</t>
  </si>
  <si>
    <t xml:space="preserve">65.21</t>
  </si>
  <si>
    <t xml:space="preserve">Организационно-правовая форма/форма собственности</t>
  </si>
  <si>
    <t xml:space="preserve">открытое </t>
  </si>
  <si>
    <t xml:space="preserve">47</t>
  </si>
  <si>
    <t xml:space="preserve">42</t>
  </si>
  <si>
    <t xml:space="preserve">акционерное общество/смешан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460001, г.Оренбург, ул. Донецкая,4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Основные средства</t>
  </si>
  <si>
    <t xml:space="preserve">120</t>
  </si>
  <si>
    <t xml:space="preserve">Доходные вложения в материальные ценности</t>
  </si>
  <si>
    <t xml:space="preserve">13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Дебиторская задолженность (долгосрочная)</t>
  </si>
  <si>
    <t xml:space="preserve">230</t>
  </si>
  <si>
    <t xml:space="preserve">Дебиторская задолженность (краткосрочная)</t>
  </si>
  <si>
    <t xml:space="preserve">24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Резервный капитал</t>
  </si>
  <si>
    <t xml:space="preserve">430</t>
  </si>
  <si>
    <t xml:space="preserve">Фонды предприятия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, прочие возвратные средства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Займы и кредиты</t>
  </si>
  <si>
    <t xml:space="preserve">Кредиторская задолженность</t>
  </si>
  <si>
    <t xml:space="preserve">620</t>
  </si>
  <si>
    <t xml:space="preserve">Задолженность перед участниками (учредителями) по выплате доходов</t>
  </si>
  <si>
    <t xml:space="preserve">630</t>
  </si>
  <si>
    <t xml:space="preserve">-</t>
  </si>
  <si>
    <t xml:space="preserve">Доходы будущих периодов</t>
  </si>
  <si>
    <t xml:space="preserve">64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Товарно-материальные ценности, принятые на ответственное хранение</t>
  </si>
  <si>
    <t xml:space="preserve">920</t>
  </si>
  <si>
    <t xml:space="preserve">Обеспечения обязательств и платежей полученные</t>
  </si>
  <si>
    <t xml:space="preserve">950</t>
  </si>
  <si>
    <t xml:space="preserve">Основные средства,переданные в лизинг</t>
  </si>
  <si>
    <t xml:space="preserve">995</t>
  </si>
  <si>
    <t xml:space="preserve">Руководитель</t>
  </si>
  <si>
    <t xml:space="preserve">Абдуллин Светлан Сулейманович</t>
  </si>
  <si>
    <t xml:space="preserve">Главный бухгалтер</t>
  </si>
  <si>
    <t xml:space="preserve">Аникин Олег Евгеньевич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63" activeCellId="0" sqref="J6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93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 t="s">
        <v>25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6</v>
      </c>
      <c r="CM10" s="9"/>
      <c r="CN10" s="9"/>
      <c r="CO10" s="9"/>
      <c r="CP10" s="9"/>
      <c r="CQ10" s="9"/>
      <c r="CR10" s="9"/>
      <c r="CS10" s="9"/>
      <c r="CT10" s="9"/>
      <c r="CU10" s="11" t="s">
        <v>27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9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30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1</v>
      </c>
      <c r="CL12" s="16" t="s">
        <v>32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2.75" hidden="false" customHeight="false" outlineLevel="0" collapsed="false">
      <c r="A13" s="1" t="s">
        <v>33</v>
      </c>
      <c r="Z13" s="12" t="s">
        <v>34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5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6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8" customFormat="false" ht="26.25" hidden="false" customHeight="true" outlineLevel="0" collapsed="false">
      <c r="A18" s="17" t="s">
        <v>3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8" t="s">
        <v>38</v>
      </c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 t="s">
        <v>39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 t="s">
        <v>40</v>
      </c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3.5" hidden="false" customHeight="fals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0" t="s">
        <v>4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</row>
    <row r="21" customFormat="false" ht="12.75" hidden="false" customHeight="true" outlineLevel="0" collapsed="false">
      <c r="A21" s="24"/>
      <c r="B21" s="25" t="s">
        <v>4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6"/>
      <c r="BD21" s="9" t="s">
        <v>43</v>
      </c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9" t="n">
        <v>15231</v>
      </c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27" t="n">
        <v>14478</v>
      </c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</row>
    <row r="22" customFormat="false" ht="12.75" hidden="false" customHeight="true" outlineLevel="0" collapsed="false">
      <c r="A22" s="24"/>
      <c r="B22" s="25" t="s">
        <v>4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6"/>
      <c r="BD22" s="9" t="s">
        <v>45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9" t="n">
        <v>9900</v>
      </c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27" t="n">
        <v>24404</v>
      </c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</row>
    <row r="23" customFormat="false" ht="14.25" hidden="false" customHeight="true" outlineLevel="0" collapsed="false">
      <c r="A23" s="28"/>
      <c r="B23" s="29" t="s">
        <v>4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30"/>
      <c r="BD23" s="31" t="s">
        <v>47</v>
      </c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2" t="n">
        <v>3509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 t="n">
        <v>3511</v>
      </c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</row>
    <row r="24" customFormat="false" ht="13.5" hidden="false" customHeight="false" outlineLevel="0" collapsed="false">
      <c r="A24" s="34"/>
      <c r="B24" s="35"/>
      <c r="C24" s="35"/>
      <c r="D24" s="35"/>
      <c r="E24" s="35"/>
      <c r="F24" s="35" t="s">
        <v>48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6"/>
      <c r="BD24" s="37" t="s">
        <v>49</v>
      </c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8" t="n">
        <f aca="false">BO21+BO22+BO23</f>
        <v>28640</v>
      </c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CJ21+CJ22+CJ23</f>
        <v>42393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</row>
    <row r="25" customFormat="false" ht="12.75" hidden="false" customHeight="false" outlineLevel="0" collapsed="false">
      <c r="A25" s="40" t="s">
        <v>5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1</v>
      </c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2" t="n">
        <v>12794</v>
      </c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 t="n">
        <v>5134</v>
      </c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2.75" hidden="false" customHeight="false" outlineLevel="0" collapsed="false">
      <c r="A26" s="44"/>
      <c r="B26" s="45" t="s">
        <v>5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6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</row>
    <row r="27" customFormat="false" ht="12.75" hidden="false" customHeight="true" outlineLevel="0" collapsed="false">
      <c r="A27" s="24"/>
      <c r="B27" s="25" t="s">
        <v>5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47"/>
      <c r="BD27" s="9" t="s">
        <v>54</v>
      </c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9" t="n">
        <v>315696</v>
      </c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27" t="n">
        <v>411100</v>
      </c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</row>
    <row r="28" customFormat="false" ht="12.75" hidden="false" customHeight="true" outlineLevel="0" collapsed="false">
      <c r="A28" s="24"/>
      <c r="B28" s="25" t="s">
        <v>5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47"/>
      <c r="BD28" s="9" t="s">
        <v>56</v>
      </c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9" t="n">
        <v>128142</v>
      </c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27" t="n">
        <v>143182</v>
      </c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</row>
    <row r="29" customFormat="false" ht="12.75" hidden="false" customHeight="true" outlineLevel="0" collapsed="false">
      <c r="A29" s="24"/>
      <c r="B29" s="25" t="s">
        <v>5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47"/>
      <c r="BD29" s="9" t="s">
        <v>58</v>
      </c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9" t="n">
        <v>2255</v>
      </c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27" t="n">
        <v>545</v>
      </c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</row>
    <row r="30" customFormat="false" ht="14.25" hidden="false" customHeight="true" outlineLevel="0" collapsed="false">
      <c r="A30" s="48"/>
      <c r="B30" s="29" t="s">
        <v>5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49"/>
      <c r="BD30" s="31" t="s">
        <v>60</v>
      </c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2" t="n">
        <v>265927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f aca="false">231842+1430</f>
        <v>233272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</row>
    <row r="31" customFormat="false" ht="13.5" hidden="false" customHeight="false" outlineLevel="0" collapsed="false">
      <c r="A31" s="44"/>
      <c r="B31" s="45"/>
      <c r="C31" s="45"/>
      <c r="D31" s="45"/>
      <c r="E31" s="45"/>
      <c r="F31" s="45" t="s">
        <v>61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37" t="s">
        <v>62</v>
      </c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8" t="n">
        <f aca="false">BO25+BO27+BO28+BO29+BO30</f>
        <v>724814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CJ25+CJ27+CJ28+CJ29+CJ30</f>
        <v>793233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</row>
    <row r="32" customFormat="false" ht="13.5" hidden="false" customHeight="false" outlineLevel="0" collapsed="false">
      <c r="A32" s="50" t="s">
        <v>6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37" t="s">
        <v>64</v>
      </c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8" t="n">
        <f aca="false">BO24+BO31</f>
        <v>753454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9" t="n">
        <f aca="false">CJ24+CJ31</f>
        <v>835626</v>
      </c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</row>
    <row r="34" customFormat="false" ht="12.75" hidden="false" customHeight="false" outlineLevel="0" collapsed="false">
      <c r="DC34" s="4" t="s">
        <v>65</v>
      </c>
    </row>
    <row r="35" customFormat="false" ht="26.25" hidden="false" customHeight="true" outlineLevel="0" collapsed="false">
      <c r="A35" s="17" t="s">
        <v>6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8" t="s">
        <v>38</v>
      </c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 t="s">
        <v>39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 t="s">
        <v>40</v>
      </c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</row>
    <row r="36" customFormat="false" ht="13.5" hidden="false" customHeight="false" outlineLevel="0" collapsed="false">
      <c r="A36" s="19" t="n">
        <v>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7" t="n">
        <v>2</v>
      </c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 t="n">
        <v>3</v>
      </c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 t="n">
        <v>4</v>
      </c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</row>
    <row r="37" customFormat="false" ht="12.75" hidden="false" customHeight="false" outlineLevel="0" collapsed="false">
      <c r="A37" s="20" t="s">
        <v>6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41" t="s">
        <v>68</v>
      </c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2" t="n">
        <v>103</v>
      </c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3" t="n">
        <v>103</v>
      </c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</row>
    <row r="38" customFormat="false" ht="12.75" hidden="false" customHeight="false" outlineLevel="0" collapsed="false">
      <c r="A38" s="44"/>
      <c r="B38" s="45" t="s">
        <v>69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</row>
    <row r="39" customFormat="false" ht="12.75" hidden="false" customHeight="true" outlineLevel="0" collapsed="false">
      <c r="A39" s="24"/>
      <c r="B39" s="25" t="s">
        <v>7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6"/>
      <c r="BD39" s="9" t="s">
        <v>71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9" t="n">
        <v>10</v>
      </c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27" t="n">
        <v>10</v>
      </c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</row>
    <row r="40" customFormat="false" ht="13.5" hidden="false" customHeight="true" outlineLevel="0" collapsed="false">
      <c r="A40" s="24"/>
      <c r="B40" s="51" t="s">
        <v>7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26"/>
      <c r="BD40" s="9" t="s">
        <v>73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9" t="n">
        <v>81055</v>
      </c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27" t="n">
        <v>98296</v>
      </c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</row>
    <row r="41" customFormat="false" ht="13.5" hidden="false" customHeight="false" outlineLevel="0" collapsed="false">
      <c r="A41" s="34"/>
      <c r="B41" s="35"/>
      <c r="C41" s="35"/>
      <c r="D41" s="35"/>
      <c r="E41" s="35"/>
      <c r="F41" s="35" t="s">
        <v>74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6"/>
      <c r="BD41" s="37" t="s">
        <v>75</v>
      </c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8" t="n">
        <f aca="false">BO37+BO39+BO40</f>
        <v>81168</v>
      </c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f aca="false">CJ37+CJ39+CJ40</f>
        <v>98409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</row>
    <row r="42" customFormat="false" ht="12.75" hidden="false" customHeight="false" outlineLevel="0" collapsed="false">
      <c r="A42" s="40" t="s">
        <v>7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1" t="s">
        <v>77</v>
      </c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2" t="n">
        <v>427556</v>
      </c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3" t="n">
        <v>277782</v>
      </c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</row>
    <row r="43" customFormat="false" ht="12.75" hidden="false" customHeight="false" outlineLevel="0" collapsed="false">
      <c r="A43" s="44"/>
      <c r="B43" s="45" t="s">
        <v>78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6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3.5" hidden="false" customHeight="true" outlineLevel="0" collapsed="false">
      <c r="A44" s="24"/>
      <c r="B44" s="25" t="s">
        <v>7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47"/>
      <c r="BD44" s="9" t="s">
        <v>80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9" t="n">
        <v>69601</v>
      </c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27" t="n">
        <v>77698</v>
      </c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</row>
    <row r="45" customFormat="false" ht="14.25" hidden="false" customHeight="true" outlineLevel="0" collapsed="false">
      <c r="A45" s="52"/>
      <c r="B45" s="53"/>
      <c r="C45" s="53"/>
      <c r="D45" s="53"/>
      <c r="E45" s="53"/>
      <c r="F45" s="54" t="s">
        <v>81</v>
      </c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37" t="s">
        <v>82</v>
      </c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8" t="n">
        <f aca="false">BO42+BO44</f>
        <v>497157</v>
      </c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9" t="n">
        <f aca="false">CJ42+CJ44</f>
        <v>355480</v>
      </c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</row>
    <row r="46" customFormat="false" ht="12.75" hidden="false" customHeight="false" outlineLevel="0" collapsed="false">
      <c r="A46" s="56" t="s">
        <v>83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41" t="s">
        <v>84</v>
      </c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2" t="n">
        <v>58320</v>
      </c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3" t="n">
        <v>0</v>
      </c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</row>
    <row r="47" customFormat="false" ht="12.75" hidden="false" customHeight="false" outlineLevel="0" collapsed="false">
      <c r="A47" s="44"/>
      <c r="B47" s="45" t="s">
        <v>85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6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</row>
    <row r="48" customFormat="false" ht="12.75" hidden="false" customHeight="true" outlineLevel="0" collapsed="false">
      <c r="A48" s="24"/>
      <c r="B48" s="25" t="s">
        <v>86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47"/>
      <c r="BD48" s="9" t="s">
        <v>87</v>
      </c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9" t="n">
        <v>28504</v>
      </c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27" t="n">
        <v>108943</v>
      </c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</row>
    <row r="49" customFormat="false" ht="26.1" hidden="false" customHeight="true" outlineLevel="0" collapsed="false">
      <c r="A49" s="24"/>
      <c r="B49" s="25" t="s">
        <v>88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47"/>
      <c r="BD49" s="9" t="s">
        <v>89</v>
      </c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9" t="s">
        <v>90</v>
      </c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27" t="s">
        <v>90</v>
      </c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</row>
    <row r="50" s="1" customFormat="true" ht="12.75" hidden="false" customHeight="true" outlineLevel="0" collapsed="false">
      <c r="A50" s="28"/>
      <c r="B50" s="25" t="s">
        <v>9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57"/>
      <c r="BD50" s="9" t="s">
        <v>92</v>
      </c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9" t="n">
        <v>70225</v>
      </c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27" t="n">
        <v>83978</v>
      </c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</row>
    <row r="51" customFormat="false" ht="14.25" hidden="false" customHeight="true" outlineLevel="0" collapsed="false">
      <c r="A51" s="48"/>
      <c r="B51" s="29" t="s">
        <v>93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49"/>
      <c r="BD51" s="31" t="s">
        <v>94</v>
      </c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2" t="n">
        <v>18080</v>
      </c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 t="n">
        <v>188816</v>
      </c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</row>
    <row r="52" customFormat="false" ht="13.5" hidden="false" customHeight="false" outlineLevel="0" collapsed="false">
      <c r="A52" s="34"/>
      <c r="B52" s="35"/>
      <c r="C52" s="35"/>
      <c r="D52" s="35"/>
      <c r="E52" s="35"/>
      <c r="F52" s="35" t="s">
        <v>95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6"/>
      <c r="BD52" s="37" t="s">
        <v>96</v>
      </c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8" t="n">
        <f aca="false">BO46+BO48+BO51+BO50</f>
        <v>175129</v>
      </c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n">
        <f aca="false">CJ46+CJ48+CJ51+CJ50</f>
        <v>381737</v>
      </c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</row>
    <row r="53" customFormat="false" ht="13.5" hidden="false" customHeight="false" outlineLevel="0" collapsed="false">
      <c r="A53" s="58" t="s">
        <v>63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37" t="s">
        <v>97</v>
      </c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8" t="n">
        <f aca="false">BO41+BO45+BO52</f>
        <v>753454</v>
      </c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n">
        <f aca="false">CJ41+CJ45+CJ52</f>
        <v>835626</v>
      </c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</row>
    <row r="54" customFormat="false" ht="26.1" hidden="false" customHeight="true" outlineLevel="0" collapsed="false">
      <c r="A54" s="28"/>
      <c r="B54" s="59" t="s">
        <v>98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60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</row>
    <row r="55" customFormat="false" ht="26.1" hidden="false" customHeight="true" outlineLevel="0" collapsed="false">
      <c r="A55" s="24"/>
      <c r="B55" s="25" t="s">
        <v>99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47"/>
      <c r="BD55" s="9" t="s">
        <v>100</v>
      </c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9" t="n">
        <v>782</v>
      </c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27" t="n">
        <v>782</v>
      </c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</row>
    <row r="56" customFormat="false" ht="12.75" hidden="false" customHeight="true" outlineLevel="0" collapsed="false">
      <c r="A56" s="24"/>
      <c r="B56" s="25" t="s">
        <v>101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47"/>
      <c r="BD56" s="9" t="s">
        <v>102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9" t="n">
        <v>460644</v>
      </c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27" t="n">
        <v>596113</v>
      </c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</row>
    <row r="57" customFormat="false" ht="13.5" hidden="false" customHeight="true" outlineLevel="0" collapsed="false">
      <c r="A57" s="24"/>
      <c r="B57" s="25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47"/>
      <c r="BD57" s="31" t="s">
        <v>104</v>
      </c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2" t="n">
        <v>905171</v>
      </c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3" t="n">
        <v>1021198</v>
      </c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</row>
    <row r="59" customFormat="false" ht="24" hidden="false" customHeight="true" outlineLevel="0" collapsed="false">
      <c r="A59" s="1" t="s">
        <v>105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61"/>
      <c r="AA59" s="62" t="s">
        <v>106</v>
      </c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1"/>
      <c r="BD59" s="1" t="s">
        <v>107</v>
      </c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61"/>
      <c r="CI59" s="62" t="s">
        <v>108</v>
      </c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</row>
    <row r="60" s="63" customFormat="true" ht="11.25" hidden="false" customHeight="false" outlineLevel="0" collapsed="false">
      <c r="O60" s="64" t="s">
        <v>109</v>
      </c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5"/>
      <c r="AA60" s="64" t="s">
        <v>110</v>
      </c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5"/>
      <c r="BW60" s="64" t="s">
        <v>109</v>
      </c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5"/>
      <c r="CI60" s="64" t="s">
        <v>110</v>
      </c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</row>
    <row r="62" customFormat="false" ht="12.75" hidden="false" customHeight="false" outlineLevel="0" collapsed="false">
      <c r="B62" s="4" t="s">
        <v>111</v>
      </c>
      <c r="C62" s="5" t="s">
        <v>112</v>
      </c>
      <c r="D62" s="5"/>
      <c r="E62" s="5"/>
      <c r="F62" s="5"/>
      <c r="G62" s="1" t="s">
        <v>111</v>
      </c>
      <c r="J62" s="12" t="s">
        <v>113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6" t="n">
        <v>20</v>
      </c>
      <c r="AD62" s="6"/>
      <c r="AE62" s="6"/>
      <c r="AF62" s="6"/>
      <c r="AG62" s="6"/>
      <c r="AH62" s="5" t="s">
        <v>114</v>
      </c>
      <c r="AI62" s="5"/>
      <c r="AJ62" s="5"/>
      <c r="AK62" s="1" t="s">
        <v>5</v>
      </c>
    </row>
  </sheetData>
  <mergeCells count="175">
    <mergeCell ref="BU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0"/>
    <mergeCell ref="BO20:CI20"/>
    <mergeCell ref="CJ20:DC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F24:BB24"/>
    <mergeCell ref="BD24:BN24"/>
    <mergeCell ref="BO24:CI24"/>
    <mergeCell ref="CJ24:DC24"/>
    <mergeCell ref="A25:BC25"/>
    <mergeCell ref="BD25:BN26"/>
    <mergeCell ref="BO25:CI26"/>
    <mergeCell ref="CJ25:DC26"/>
    <mergeCell ref="B26:BB26"/>
    <mergeCell ref="B27:BB27"/>
    <mergeCell ref="BD27:BN27"/>
    <mergeCell ref="BO27:CI27"/>
    <mergeCell ref="CJ27:DC27"/>
    <mergeCell ref="B28:BB28"/>
    <mergeCell ref="BD28:BN28"/>
    <mergeCell ref="BO28:CI28"/>
    <mergeCell ref="CJ28:DC28"/>
    <mergeCell ref="B29:BB29"/>
    <mergeCell ref="BD29:BN29"/>
    <mergeCell ref="BO29:CI29"/>
    <mergeCell ref="CJ29:DC29"/>
    <mergeCell ref="B30:BB30"/>
    <mergeCell ref="BD30:BN30"/>
    <mergeCell ref="BO30:CI30"/>
    <mergeCell ref="CJ30:DC30"/>
    <mergeCell ref="F31:BB31"/>
    <mergeCell ref="BD31:BN31"/>
    <mergeCell ref="BO31:CI31"/>
    <mergeCell ref="CJ31:DC31"/>
    <mergeCell ref="A32:BC32"/>
    <mergeCell ref="BD32:BN32"/>
    <mergeCell ref="BO32:CI32"/>
    <mergeCell ref="CJ32:DC32"/>
    <mergeCell ref="A35:BC35"/>
    <mergeCell ref="BD35:BN35"/>
    <mergeCell ref="BO35:CI35"/>
    <mergeCell ref="CJ35:DC35"/>
    <mergeCell ref="A36:BC36"/>
    <mergeCell ref="BD36:BN36"/>
    <mergeCell ref="BO36:CI36"/>
    <mergeCell ref="CJ36:DC36"/>
    <mergeCell ref="A37:BC37"/>
    <mergeCell ref="BD37:BN38"/>
    <mergeCell ref="BO37:CI38"/>
    <mergeCell ref="CJ37:DC38"/>
    <mergeCell ref="B38:BB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F41:BB41"/>
    <mergeCell ref="BD41:BN41"/>
    <mergeCell ref="BO41:CI41"/>
    <mergeCell ref="CJ41:DC41"/>
    <mergeCell ref="A42:BC42"/>
    <mergeCell ref="BD42:BN43"/>
    <mergeCell ref="BO42:CI43"/>
    <mergeCell ref="CJ42:DC43"/>
    <mergeCell ref="B43:BB43"/>
    <mergeCell ref="B44:BB44"/>
    <mergeCell ref="BD44:BN44"/>
    <mergeCell ref="BO44:CI44"/>
    <mergeCell ref="CJ44:DC44"/>
    <mergeCell ref="F45:BB45"/>
    <mergeCell ref="BD45:BN45"/>
    <mergeCell ref="BO45:CI45"/>
    <mergeCell ref="CJ45:DC45"/>
    <mergeCell ref="A46:BC46"/>
    <mergeCell ref="BD46:BN47"/>
    <mergeCell ref="BO46:CI47"/>
    <mergeCell ref="CJ46:DC47"/>
    <mergeCell ref="B47:BB47"/>
    <mergeCell ref="B48:BB48"/>
    <mergeCell ref="BD48:BN48"/>
    <mergeCell ref="BO48:CI48"/>
    <mergeCell ref="CJ48:DC48"/>
    <mergeCell ref="B49:BB49"/>
    <mergeCell ref="BD49:BN49"/>
    <mergeCell ref="BO49:CI49"/>
    <mergeCell ref="CJ49:DC49"/>
    <mergeCell ref="B50:BB50"/>
    <mergeCell ref="BD50:BN50"/>
    <mergeCell ref="BO50:CI50"/>
    <mergeCell ref="CJ50:DC50"/>
    <mergeCell ref="B51:BB51"/>
    <mergeCell ref="BD51:BN51"/>
    <mergeCell ref="BO51:CI51"/>
    <mergeCell ref="CJ51:DC51"/>
    <mergeCell ref="F52:BB52"/>
    <mergeCell ref="BD52:BN52"/>
    <mergeCell ref="BO52:CI52"/>
    <mergeCell ref="CJ52:DC52"/>
    <mergeCell ref="A53:BC53"/>
    <mergeCell ref="BD53:BN53"/>
    <mergeCell ref="BO53:CI53"/>
    <mergeCell ref="CJ53:DC53"/>
    <mergeCell ref="B54:BB54"/>
    <mergeCell ref="BD54:BN54"/>
    <mergeCell ref="BO54:CI54"/>
    <mergeCell ref="CJ54:DC54"/>
    <mergeCell ref="B55:BB55"/>
    <mergeCell ref="BD55:BN55"/>
    <mergeCell ref="BO55:CI55"/>
    <mergeCell ref="CJ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O59:Y59"/>
    <mergeCell ref="AA59:AU59"/>
    <mergeCell ref="BW59:CG59"/>
    <mergeCell ref="CI59:DC59"/>
    <mergeCell ref="O60:Y60"/>
    <mergeCell ref="AA60:AU60"/>
    <mergeCell ref="BW60:CG60"/>
    <mergeCell ref="CI60:DC60"/>
    <mergeCell ref="C62:F62"/>
    <mergeCell ref="J62:AB62"/>
    <mergeCell ref="AC62:AG62"/>
    <mergeCell ref="AH62:AJ6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Техносила</cp:lastModifiedBy>
  <cp:lastPrinted>2009-10-21T10:41:52Z</cp:lastPrinted>
  <dcterms:modified xsi:type="dcterms:W3CDTF">2010-04-30T10:51:07Z</dcterms:modified>
  <cp:revision>0</cp:revision>
  <dc:subject/>
  <dc:title/>
</cp:coreProperties>
</file>